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number of acres</t>
  </si>
  <si>
    <t xml:space="preserve">input into cells with this color</t>
  </si>
  <si>
    <t xml:space="preserve">does not include fixed overhead expenses - machinery, land, tax, etc.</t>
  </si>
  <si>
    <t xml:space="preserve">cotton-dry</t>
  </si>
  <si>
    <t xml:space="preserve">planting variable cost</t>
  </si>
  <si>
    <t xml:space="preserve"> </t>
  </si>
  <si>
    <t xml:space="preserve">picking cost </t>
  </si>
  <si>
    <t xml:space="preserve">$0.1/lb</t>
  </si>
  <si>
    <t xml:space="preserve">fuel/labor</t>
  </si>
  <si>
    <r>
      <rPr>
        <sz val="11"/>
        <color rgb="FF000000"/>
        <rFont val="Calibri"/>
        <family val="2"/>
        <charset val="1"/>
      </rPr>
      <t xml:space="preserve">drop off $</t>
    </r>
    <r>
      <rPr>
        <u val="single"/>
        <sz val="11"/>
        <color rgb="FF000000"/>
        <rFont val="Calibri"/>
        <family val="2"/>
        <charset val="1"/>
      </rPr>
      <t xml:space="preserve">1.65/ac</t>
    </r>
    <r>
      <rPr>
        <sz val="11"/>
        <color rgb="FF000000"/>
        <rFont val="Calibri"/>
        <family val="2"/>
        <charset val="1"/>
      </rPr>
      <t xml:space="preserve"> fuel ie reduce acre by 1000 ac</t>
    </r>
  </si>
  <si>
    <t xml:space="preserve">labor $8400/1000ac </t>
  </si>
  <si>
    <t xml:space="preserve">number of colonies</t>
  </si>
  <si>
    <t xml:space="preserve">% of revenue agreement</t>
  </si>
  <si>
    <t xml:space="preserve">labor cost as % of revenue</t>
  </si>
  <si>
    <t xml:space="preserve">grand total labor costs based on % revenue</t>
  </si>
  <si>
    <t xml:space="preserve">labor cost per hour w/picking</t>
  </si>
  <si>
    <t xml:space="preserve"># labor hours w/picking</t>
  </si>
  <si>
    <t xml:space="preserve">total labor cost w/picking</t>
  </si>
  <si>
    <t xml:space="preserve">total labor cost w/o picking</t>
  </si>
  <si>
    <t xml:space="preserve"># labor hours w/o picking</t>
  </si>
  <si>
    <t xml:space="preserve">grand total labor costs w picking</t>
  </si>
  <si>
    <t xml:space="preserve">cost of picking per acre</t>
  </si>
  <si>
    <t xml:space="preserve">ginning price per acre</t>
  </si>
  <si>
    <t xml:space="preserve">cost of fertilizer per acre</t>
  </si>
  <si>
    <t xml:space="preserve">cost of chemicals per acre</t>
  </si>
  <si>
    <t xml:space="preserve">cost of seed per acre</t>
  </si>
  <si>
    <t xml:space="preserve">total fertilizer , chemical, and seed cost</t>
  </si>
  <si>
    <t xml:space="preserve">gas number of gallons</t>
  </si>
  <si>
    <t xml:space="preserve">cost of gas per gallon</t>
  </si>
  <si>
    <t xml:space="preserve">total gas cost</t>
  </si>
  <si>
    <t xml:space="preserve">number of farmers renting bees</t>
  </si>
  <si>
    <t xml:space="preserve">cost of colonies</t>
  </si>
  <si>
    <t xml:space="preserve">number of colonies  per acre</t>
  </si>
  <si>
    <t xml:space="preserve">total number of colonies</t>
  </si>
  <si>
    <t xml:space="preserve">total colony cost</t>
  </si>
  <si>
    <t xml:space="preserve">total colony cost per farmer</t>
  </si>
  <si>
    <t xml:space="preserve">total costs hourly</t>
  </si>
  <si>
    <t xml:space="preserve">total colony cost as % of total cost</t>
  </si>
  <si>
    <t xml:space="preserve">total costs  : % revenue</t>
  </si>
  <si>
    <t xml:space="preserve">employee</t>
  </si>
  <si>
    <t xml:space="preserve">with picking farmer picks</t>
  </si>
  <si>
    <t xml:space="preserve">with farmer picking</t>
  </si>
  <si>
    <t xml:space="preserve">grand total labor costs w/o picking</t>
  </si>
  <si>
    <t xml:space="preserve">w/o picking someone else picks</t>
  </si>
  <si>
    <t xml:space="preserve">w/o picking-contract out picking</t>
  </si>
  <si>
    <t xml:space="preserve">w/o picking- contract out picking</t>
  </si>
  <si>
    <t xml:space="preserve">yield price</t>
  </si>
  <si>
    <t xml:space="preserve">difference</t>
  </si>
  <si>
    <t xml:space="preserve"> difference</t>
  </si>
  <si>
    <t xml:space="preserve">number of  acres</t>
  </si>
  <si>
    <t xml:space="preserve">crop selling price per lb.</t>
  </si>
  <si>
    <t xml:space="preserve">crop selling price per bale</t>
  </si>
  <si>
    <t xml:space="preserve">number of bales per acre</t>
  </si>
  <si>
    <t xml:space="preserve">base crop lbs. yield per acre</t>
  </si>
  <si>
    <t xml:space="preserve">increase in crop yield due to pollination per acre</t>
  </si>
  <si>
    <t xml:space="preserve">increase in crop price due to higher quality crops per acre due to pollination</t>
  </si>
  <si>
    <t xml:space="preserve">total yield per acre lbs</t>
  </si>
  <si>
    <t xml:space="preserve">total revenue</t>
  </si>
  <si>
    <t xml:space="preserve">total gross variable profit= Total revenue - Total cost with farmer picking</t>
  </si>
  <si>
    <t xml:space="preserve">gross variable profit margin with picking</t>
  </si>
  <si>
    <t xml:space="preserve">pollination colony cost impact on gross variable profit margin with picking</t>
  </si>
  <si>
    <t xml:space="preserve">$ yield increase due to bees    - cost of hives with picking</t>
  </si>
  <si>
    <t xml:space="preserve">direct cost as % of revenue with picking</t>
  </si>
  <si>
    <t xml:space="preserve">difference/acre</t>
  </si>
  <si>
    <t xml:space="preserve">total gross variable profit= Total revenue - Total cost w/o farmer picking - contract out</t>
  </si>
  <si>
    <t xml:space="preserve">gross variable profit margin  w/o picking</t>
  </si>
  <si>
    <t xml:space="preserve">pollination colony cost impact on gross variable profit margin w/o picking</t>
  </si>
  <si>
    <t xml:space="preserve">$ yield increase due to bees    - cost of hives w/o picking</t>
  </si>
  <si>
    <t xml:space="preserve">direct cost as % of revenue w/o picking</t>
  </si>
  <si>
    <t xml:space="preserve">hold all cost and selling cost constant, vary increase due to pollination yield and quality and number of colonies per acre</t>
  </si>
  <si>
    <t xml:space="preserve">increase yield and quality</t>
  </si>
  <si>
    <t xml:space="preserve">total reveune</t>
  </si>
  <si>
    <t xml:space="preserve">total  gross variable profit </t>
  </si>
  <si>
    <t xml:space="preserve">cotton-irrigated</t>
  </si>
  <si>
    <t xml:space="preserve">total gross variable profit= Total revenue - Total cost with picking</t>
  </si>
  <si>
    <t xml:space="preserve">total gross variable profit= Total revenue - Total cost w/o picking</t>
  </si>
  <si>
    <t xml:space="preserve">7% cost incr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\$* #,##0.0000_);_(\$* \(#,##0.0000\);_(\$* \-??_);_(@_)"/>
    <numFmt numFmtId="171" formatCode="0.00"/>
    <numFmt numFmtId="172" formatCode="General"/>
    <numFmt numFmtId="173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Calculation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H13" activeCellId="0" sqref="H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2"/>
    <col collapsed="false" customWidth="true" hidden="false" outlineLevel="0" max="3" min="3" style="0" width="13.39"/>
    <col collapsed="false" customWidth="true" hidden="false" outlineLevel="0" max="4" min="4" style="0" width="11.56"/>
    <col collapsed="false" customWidth="true" hidden="false" outlineLevel="0" max="5" min="5" style="0" width="13.49"/>
    <col collapsed="false" customWidth="true" hidden="false" outlineLevel="0" max="6" min="6" style="0" width="15.1"/>
    <col collapsed="false" customWidth="true" hidden="false" outlineLevel="0" max="8" min="7" style="0" width="20.13"/>
    <col collapsed="false" customWidth="true" hidden="false" outlineLevel="0" max="9" min="9" style="0" width="17.99"/>
    <col collapsed="false" customWidth="true" hidden="false" outlineLevel="0" max="10" min="10" style="0" width="20.46"/>
    <col collapsed="false" customWidth="true" hidden="false" outlineLevel="0" max="11" min="11" style="0" width="20.13"/>
    <col collapsed="false" customWidth="true" hidden="false" outlineLevel="0" max="13" min="12" style="0" width="19.59"/>
    <col collapsed="false" customWidth="true" hidden="false" outlineLevel="0" max="14" min="14" style="0" width="15.52"/>
    <col collapsed="false" customWidth="true" hidden="false" outlineLevel="0" max="16" min="15" style="0" width="14.99"/>
    <col collapsed="false" customWidth="true" hidden="false" outlineLevel="0" max="17" min="17" style="0" width="12.74"/>
    <col collapsed="false" customWidth="true" hidden="false" outlineLevel="0" max="18" min="18" style="0" width="12.64"/>
    <col collapsed="false" customWidth="true" hidden="false" outlineLevel="0" max="19" min="19" style="0" width="13.49"/>
    <col collapsed="false" customWidth="true" hidden="false" outlineLevel="0" max="20" min="20" style="0" width="12.21"/>
    <col collapsed="false" customWidth="true" hidden="false" outlineLevel="0" max="22" min="21" style="0" width="14.99"/>
    <col collapsed="false" customWidth="true" hidden="false" outlineLevel="0" max="23" min="23" style="0" width="10.39"/>
    <col collapsed="false" customWidth="true" hidden="false" outlineLevel="0" max="25" min="24" style="0" width="11.46"/>
    <col collapsed="false" customWidth="true" hidden="false" outlineLevel="0" max="27" min="26" style="0" width="11.56"/>
    <col collapsed="false" customWidth="true" hidden="false" outlineLevel="0" max="28" min="28" style="0" width="12.64"/>
    <col collapsed="false" customWidth="true" hidden="false" outlineLevel="0" max="30" min="29" style="0" width="11.56"/>
    <col collapsed="false" customWidth="true" hidden="false" outlineLevel="0" max="32" min="31" style="0" width="12.64"/>
    <col collapsed="false" customWidth="true" hidden="false" outlineLevel="0" max="33" min="33" style="0" width="8.88"/>
    <col collapsed="false" customWidth="true" hidden="false" outlineLevel="0" max="34" min="34" style="0" width="11.67"/>
    <col collapsed="false" customWidth="true" hidden="false" outlineLevel="0" max="35" min="35" style="0" width="12.64"/>
    <col collapsed="false" customWidth="true" hidden="false" outlineLevel="0" max="36" min="36" style="0" width="8.88"/>
    <col collapsed="false" customWidth="true" hidden="false" outlineLevel="0" max="37" min="37" style="0" width="11.03"/>
  </cols>
  <sheetData>
    <row r="1" customFormat="false" ht="15" hidden="false" customHeight="false" outlineLevel="0" collapsed="false"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F2" s="1"/>
      <c r="G2" s="1"/>
      <c r="H2" s="1"/>
      <c r="I2" s="1"/>
      <c r="J2" s="1"/>
      <c r="K2" s="1"/>
    </row>
    <row r="3" customFormat="false" ht="75" hidden="false" customHeight="false" outlineLevel="0" collapsed="false">
      <c r="E3" s="2" t="s">
        <v>0</v>
      </c>
      <c r="G3" s="3" t="s">
        <v>1</v>
      </c>
      <c r="H3" s="3" t="s">
        <v>2</v>
      </c>
    </row>
    <row r="4" customFormat="false" ht="18.75" hidden="false" customHeight="false" outlineLevel="0" collapsed="false">
      <c r="B4" s="4" t="s">
        <v>3</v>
      </c>
      <c r="E4" s="5" t="n">
        <v>1000</v>
      </c>
    </row>
    <row r="5" customFormat="false" ht="45" hidden="false" customHeight="false" outlineLevel="0" collapsed="false">
      <c r="B5" s="6" t="s">
        <v>4</v>
      </c>
      <c r="C5" s="6"/>
      <c r="D5" s="6"/>
      <c r="E5" s="6"/>
      <c r="I5" s="0" t="s">
        <v>5</v>
      </c>
      <c r="J5" s="0" t="s">
        <v>6</v>
      </c>
      <c r="K5" s="0" t="s">
        <v>7</v>
      </c>
      <c r="L5" s="0" t="s">
        <v>8</v>
      </c>
      <c r="M5" s="1" t="s">
        <v>9</v>
      </c>
      <c r="N5" s="0" t="s">
        <v>10</v>
      </c>
      <c r="X5" s="1" t="s">
        <v>11</v>
      </c>
    </row>
    <row r="6" customFormat="false" ht="75" hidden="false" customHeight="false" outlineLevel="0" collapsed="false"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18</v>
      </c>
      <c r="K6" s="1" t="s">
        <v>20</v>
      </c>
      <c r="L6" s="1"/>
      <c r="M6" s="1" t="s">
        <v>21</v>
      </c>
      <c r="N6" s="1" t="s">
        <v>22</v>
      </c>
      <c r="O6" s="1" t="s">
        <v>23</v>
      </c>
      <c r="P6" s="1" t="s">
        <v>24</v>
      </c>
      <c r="Q6" s="1" t="s">
        <v>25</v>
      </c>
      <c r="R6" s="0" t="s">
        <v>0</v>
      </c>
      <c r="S6" s="1" t="s">
        <v>26</v>
      </c>
      <c r="T6" s="1"/>
      <c r="U6" s="1" t="s">
        <v>27</v>
      </c>
      <c r="V6" s="1" t="s">
        <v>28</v>
      </c>
      <c r="W6" s="1" t="s">
        <v>29</v>
      </c>
      <c r="X6" s="1"/>
      <c r="Y6" s="1" t="s">
        <v>30</v>
      </c>
      <c r="Z6" s="1" t="s">
        <v>31</v>
      </c>
      <c r="AA6" s="1" t="s">
        <v>32</v>
      </c>
      <c r="AB6" s="1" t="s">
        <v>33</v>
      </c>
      <c r="AC6" s="1" t="s">
        <v>34</v>
      </c>
      <c r="AD6" s="1" t="s">
        <v>35</v>
      </c>
      <c r="AE6" s="1"/>
      <c r="AF6" s="1" t="s">
        <v>36</v>
      </c>
      <c r="AG6" s="1" t="s">
        <v>37</v>
      </c>
      <c r="AI6" s="1" t="s">
        <v>38</v>
      </c>
      <c r="AJ6" s="1" t="s">
        <v>37</v>
      </c>
    </row>
    <row r="7" customFormat="false" ht="45" hidden="false" customHeight="false" outlineLevel="0" collapsed="false">
      <c r="A7" s="0" t="s">
        <v>39</v>
      </c>
      <c r="B7" s="7" t="n">
        <v>0</v>
      </c>
      <c r="C7" s="8" t="n">
        <f aca="false">B7*K13</f>
        <v>0</v>
      </c>
      <c r="D7" s="9" t="n">
        <f aca="false">SUM(C7:C9)</f>
        <v>0</v>
      </c>
      <c r="E7" s="10" t="n">
        <v>14</v>
      </c>
      <c r="F7" s="5" t="n">
        <v>694</v>
      </c>
      <c r="G7" s="10" t="n">
        <f aca="false">E7*F7</f>
        <v>9716</v>
      </c>
      <c r="H7" s="11" t="n">
        <v>14</v>
      </c>
      <c r="I7" s="12" t="n">
        <f aca="false">F7*((E7-8.4)/E7)</f>
        <v>277.6</v>
      </c>
      <c r="J7" s="10" t="n">
        <f aca="false">H7*I7</f>
        <v>3886.4</v>
      </c>
      <c r="K7" s="8" t="n">
        <f aca="false">G7+G8+G9+G10</f>
        <v>19432</v>
      </c>
      <c r="L7" s="1" t="s">
        <v>40</v>
      </c>
      <c r="M7" s="9" t="n">
        <v>75</v>
      </c>
      <c r="N7" s="10" t="n">
        <v>75</v>
      </c>
      <c r="O7" s="10" t="n">
        <v>142.45</v>
      </c>
      <c r="P7" s="10" t="n">
        <v>105</v>
      </c>
      <c r="Q7" s="10" t="n">
        <v>82</v>
      </c>
      <c r="R7" s="0" t="n">
        <f aca="false">E4</f>
        <v>1000</v>
      </c>
      <c r="S7" s="8" t="n">
        <f aca="false">(N7+O7+P7+Q7)*R7</f>
        <v>404450</v>
      </c>
      <c r="U7" s="5" t="n">
        <v>3500</v>
      </c>
      <c r="V7" s="10" t="n">
        <v>1.65</v>
      </c>
      <c r="W7" s="8" t="n">
        <f aca="false">U7*V7</f>
        <v>5775</v>
      </c>
      <c r="Y7" s="5" t="n">
        <v>1</v>
      </c>
      <c r="Z7" s="10" t="n">
        <v>55</v>
      </c>
      <c r="AA7" s="10" t="n">
        <v>0.4</v>
      </c>
      <c r="AB7" s="13" t="n">
        <f aca="false">AA7*E4</f>
        <v>400</v>
      </c>
      <c r="AC7" s="8" t="n">
        <f aca="false">Z7*AB7</f>
        <v>22000</v>
      </c>
      <c r="AD7" s="8" t="n">
        <f aca="false">AC7/Y7</f>
        <v>22000</v>
      </c>
      <c r="AF7" s="8" t="n">
        <f aca="false">AD7+W7+S7+K7</f>
        <v>451657</v>
      </c>
      <c r="AG7" s="14" t="n">
        <f aca="false">AD7/AF7</f>
        <v>0.0487095295766478</v>
      </c>
      <c r="AH7" s="1" t="s">
        <v>41</v>
      </c>
      <c r="AI7" s="8" t="n">
        <f aca="false">AD7+W7+S7+D7</f>
        <v>432225</v>
      </c>
      <c r="AJ7" s="14" t="n">
        <f aca="false">AD7/AI7</f>
        <v>0.0508994158135231</v>
      </c>
      <c r="AK7" s="1" t="s">
        <v>41</v>
      </c>
    </row>
    <row r="8" customFormat="false" ht="15" hidden="false" customHeight="false" outlineLevel="0" collapsed="false">
      <c r="A8" s="0" t="s">
        <v>39</v>
      </c>
      <c r="B8" s="7" t="n">
        <v>0</v>
      </c>
      <c r="C8" s="8" t="n">
        <f aca="false">B8*K13</f>
        <v>0</v>
      </c>
      <c r="E8" s="10" t="n">
        <v>14</v>
      </c>
      <c r="F8" s="5" t="n">
        <v>694</v>
      </c>
      <c r="G8" s="10" t="n">
        <f aca="false">E8*F8</f>
        <v>9716</v>
      </c>
      <c r="H8" s="11" t="n">
        <v>14</v>
      </c>
      <c r="I8" s="12" t="n">
        <f aca="false">F8*((E8-8.4)/E8)</f>
        <v>277.6</v>
      </c>
      <c r="J8" s="10" t="n">
        <f aca="false">H8*I8</f>
        <v>3886.4</v>
      </c>
      <c r="L8" s="1"/>
      <c r="N8" s="0" t="n">
        <v>75</v>
      </c>
      <c r="O8" s="0" t="n">
        <v>142.45</v>
      </c>
      <c r="P8" s="0" t="n">
        <v>105</v>
      </c>
      <c r="Q8" s="0" t="n">
        <v>82</v>
      </c>
      <c r="AA8" s="0" t="s">
        <v>5</v>
      </c>
      <c r="AH8" s="1"/>
      <c r="AK8" s="1"/>
    </row>
    <row r="9" customFormat="false" ht="30" hidden="false" customHeight="false" outlineLevel="0" collapsed="false">
      <c r="A9" s="0" t="s">
        <v>39</v>
      </c>
      <c r="B9" s="7" t="n">
        <v>0</v>
      </c>
      <c r="C9" s="8" t="n">
        <f aca="false">B9*K13</f>
        <v>0</v>
      </c>
      <c r="E9" s="10" t="n">
        <v>14</v>
      </c>
      <c r="F9" s="5" t="n">
        <v>0</v>
      </c>
      <c r="G9" s="10" t="n">
        <f aca="false">E9*F9</f>
        <v>0</v>
      </c>
      <c r="H9" s="11" t="n">
        <v>14</v>
      </c>
      <c r="I9" s="12" t="n">
        <f aca="false">F9*((E9-8.4)/E9)</f>
        <v>0</v>
      </c>
      <c r="J9" s="10" t="n">
        <f aca="false">H9*I9</f>
        <v>0</v>
      </c>
      <c r="K9" s="1" t="s">
        <v>42</v>
      </c>
      <c r="L9" s="1"/>
      <c r="M9" s="1" t="s">
        <v>21</v>
      </c>
      <c r="AA9" s="0" t="n">
        <v>0.4</v>
      </c>
      <c r="AH9" s="1"/>
      <c r="AK9" s="1"/>
    </row>
    <row r="10" customFormat="false" ht="60" hidden="false" customHeight="false" outlineLevel="0" collapsed="false">
      <c r="E10" s="15" t="n">
        <v>14</v>
      </c>
      <c r="F10" s="16" t="n">
        <v>0</v>
      </c>
      <c r="G10" s="10" t="n">
        <f aca="false">E10*F10</f>
        <v>0</v>
      </c>
      <c r="H10" s="11" t="n">
        <v>14</v>
      </c>
      <c r="I10" s="12" t="n">
        <f aca="false">F10*((E10-8.4)/E10)</f>
        <v>0</v>
      </c>
      <c r="J10" s="10" t="n">
        <f aca="false">H10*I10</f>
        <v>0</v>
      </c>
      <c r="K10" s="8" t="n">
        <f aca="false">J7+J8+J9+J10</f>
        <v>7772.8</v>
      </c>
      <c r="L10" s="1" t="s">
        <v>43</v>
      </c>
      <c r="M10" s="9" t="n">
        <v>100</v>
      </c>
      <c r="N10" s="10" t="n">
        <v>75</v>
      </c>
      <c r="O10" s="10" t="n">
        <v>142.45</v>
      </c>
      <c r="P10" s="10" t="n">
        <v>105</v>
      </c>
      <c r="Q10" s="10" t="n">
        <v>82</v>
      </c>
      <c r="R10" s="0" t="n">
        <f aca="false">E4</f>
        <v>1000</v>
      </c>
      <c r="S10" s="8" t="n">
        <f aca="false">(M10+N10+O10+P10+Q10)*R10</f>
        <v>504450</v>
      </c>
      <c r="U10" s="5" t="n">
        <v>2500</v>
      </c>
      <c r="V10" s="10" t="n">
        <v>1.65</v>
      </c>
      <c r="W10" s="8" t="n">
        <f aca="false">U10*V10</f>
        <v>4125</v>
      </c>
      <c r="Y10" s="5" t="n">
        <v>1</v>
      </c>
      <c r="Z10" s="10" t="n">
        <v>55</v>
      </c>
      <c r="AA10" s="10" t="n">
        <v>0.4</v>
      </c>
      <c r="AB10" s="13" t="n">
        <f aca="false">AA10*E4</f>
        <v>400</v>
      </c>
      <c r="AC10" s="8" t="n">
        <f aca="false">Z10*AB10</f>
        <v>22000</v>
      </c>
      <c r="AD10" s="8" t="n">
        <f aca="false">AC10/Y10</f>
        <v>22000</v>
      </c>
      <c r="AF10" s="8" t="n">
        <f aca="false">AD10+W10+S10+K10</f>
        <v>538347.8</v>
      </c>
      <c r="AG10" s="14" t="n">
        <f aca="false">AD10/AF10</f>
        <v>0.0408657748763903</v>
      </c>
      <c r="AH10" s="1" t="s">
        <v>44</v>
      </c>
      <c r="AI10" s="8" t="n">
        <f aca="false">AD10+W10+S10+D10</f>
        <v>530575</v>
      </c>
      <c r="AJ10" s="14" t="n">
        <f aca="false">AD10/AI10</f>
        <v>0.0414644489468972</v>
      </c>
      <c r="AK10" s="1" t="s">
        <v>45</v>
      </c>
    </row>
    <row r="11" customFormat="false" ht="15" hidden="false" customHeight="false" outlineLevel="0" collapsed="false">
      <c r="B11" s="17" t="s">
        <v>46</v>
      </c>
      <c r="C11" s="17"/>
      <c r="D11" s="17"/>
      <c r="E11" s="17"/>
      <c r="J11" s="0" t="s">
        <v>47</v>
      </c>
      <c r="K11" s="18" t="n">
        <f aca="false">K7-K10</f>
        <v>11659.2</v>
      </c>
      <c r="L11" s="18"/>
      <c r="N11" s="18" t="n">
        <f aca="false">N7-N10</f>
        <v>0</v>
      </c>
      <c r="O11" s="18" t="n">
        <f aca="false">O7-O10</f>
        <v>0</v>
      </c>
      <c r="P11" s="18" t="n">
        <f aca="false">P7-P10</f>
        <v>0</v>
      </c>
      <c r="Q11" s="18" t="n">
        <f aca="false">Q7-Q10</f>
        <v>0</v>
      </c>
      <c r="R11" s="0" t="s">
        <v>47</v>
      </c>
      <c r="S11" s="18" t="n">
        <f aca="false">S7-S10</f>
        <v>-100000</v>
      </c>
      <c r="V11" s="0" t="s">
        <v>47</v>
      </c>
      <c r="W11" s="18" t="n">
        <f aca="false">W7-W10</f>
        <v>1650</v>
      </c>
      <c r="AC11" s="8" t="s">
        <v>48</v>
      </c>
      <c r="AD11" s="18" t="n">
        <f aca="false">AD7-AD10</f>
        <v>0</v>
      </c>
      <c r="AE11" s="0" t="s">
        <v>47</v>
      </c>
      <c r="AF11" s="18" t="n">
        <f aca="false">AF7-AF10</f>
        <v>-86690.8000000001</v>
      </c>
    </row>
    <row r="12" customFormat="false" ht="90" hidden="false" customHeight="false" outlineLevel="0" collapsed="false">
      <c r="A12" s="1" t="s">
        <v>49</v>
      </c>
      <c r="B12" s="1" t="s">
        <v>50</v>
      </c>
      <c r="C12" s="1" t="s">
        <v>51</v>
      </c>
      <c r="D12" s="1"/>
      <c r="E12" s="1" t="s">
        <v>52</v>
      </c>
      <c r="F12" s="1" t="s">
        <v>53</v>
      </c>
      <c r="G12" s="1" t="s">
        <v>54</v>
      </c>
      <c r="H12" s="1" t="s">
        <v>55</v>
      </c>
      <c r="I12" s="1" t="s">
        <v>56</v>
      </c>
      <c r="J12" s="1"/>
      <c r="K12" s="1" t="s">
        <v>57</v>
      </c>
      <c r="L12" s="1" t="s">
        <v>58</v>
      </c>
      <c r="M12" s="1" t="s">
        <v>59</v>
      </c>
      <c r="N12" s="1" t="s">
        <v>60</v>
      </c>
      <c r="P12" s="1" t="s">
        <v>61</v>
      </c>
      <c r="Q12" s="1" t="s">
        <v>62</v>
      </c>
      <c r="AD12" s="0" t="s">
        <v>47</v>
      </c>
      <c r="AE12" s="18" t="n">
        <f aca="false">K11+S11+W11+AD11</f>
        <v>-86690.8</v>
      </c>
    </row>
    <row r="13" customFormat="false" ht="30" hidden="false" customHeight="false" outlineLevel="0" collapsed="false">
      <c r="A13" s="0" t="n">
        <f aca="false">E4</f>
        <v>1000</v>
      </c>
      <c r="B13" s="19" t="n">
        <v>0.65</v>
      </c>
      <c r="C13" s="8" t="n">
        <f aca="false">B13*470</f>
        <v>305.5</v>
      </c>
      <c r="E13" s="20" t="n">
        <f aca="false">F13/470</f>
        <v>1.59574468085106</v>
      </c>
      <c r="F13" s="5" t="n">
        <v>750</v>
      </c>
      <c r="G13" s="21" t="n">
        <v>0.11</v>
      </c>
      <c r="H13" s="3" t="n">
        <v>0</v>
      </c>
      <c r="I13" s="22" t="n">
        <f aca="false">F13*(1+(G13+H13))</f>
        <v>832.5</v>
      </c>
      <c r="J13" s="1"/>
      <c r="K13" s="23" t="n">
        <f aca="false">A13*B13*I13</f>
        <v>541125</v>
      </c>
      <c r="L13" s="23" t="n">
        <f aca="false">K13-AF7</f>
        <v>89468.0000000001</v>
      </c>
      <c r="M13" s="24" t="n">
        <f aca="false">L13/K13</f>
        <v>0.16533702933703</v>
      </c>
      <c r="N13" s="24" t="n">
        <f aca="false">AD7/K13</f>
        <v>0.0406560406560407</v>
      </c>
      <c r="P13" s="8" t="n">
        <f aca="false">((G13+H13)*F13)*B13*A13-AD7</f>
        <v>31625</v>
      </c>
      <c r="Q13" s="14" t="n">
        <f aca="false">AF7/K13</f>
        <v>0.834662970662971</v>
      </c>
      <c r="AD13" s="1" t="s">
        <v>63</v>
      </c>
      <c r="AE13" s="18" t="n">
        <f aca="false">AE12/E4</f>
        <v>-86.6908</v>
      </c>
    </row>
    <row r="14" customFormat="false" ht="15" hidden="false" customHeight="false" outlineLevel="0" collapsed="false">
      <c r="B14" s="0" t="n">
        <v>0.5686</v>
      </c>
      <c r="F14" s="1" t="n">
        <v>685</v>
      </c>
      <c r="G14" s="1" t="n">
        <v>7</v>
      </c>
      <c r="H14" s="1"/>
      <c r="I14" s="1"/>
      <c r="J14" s="1"/>
      <c r="K14" s="1"/>
      <c r="AB14" s="0" t="s">
        <v>5</v>
      </c>
      <c r="AD14" s="1" t="s">
        <v>5</v>
      </c>
      <c r="AE14" s="18" t="s">
        <v>5</v>
      </c>
    </row>
    <row r="15" customFormat="false" ht="90" hidden="false" customHeight="false" outlineLevel="0" collapsed="false">
      <c r="F15" s="1"/>
      <c r="G15" s="1"/>
      <c r="H15" s="1"/>
      <c r="I15" s="1"/>
      <c r="J15" s="1"/>
      <c r="K15" s="1"/>
      <c r="L15" s="1" t="s">
        <v>64</v>
      </c>
      <c r="M15" s="1" t="s">
        <v>65</v>
      </c>
      <c r="N15" s="1" t="s">
        <v>66</v>
      </c>
      <c r="P15" s="1" t="s">
        <v>67</v>
      </c>
      <c r="Q15" s="1" t="s">
        <v>68</v>
      </c>
      <c r="AD15" s="1" t="s">
        <v>5</v>
      </c>
      <c r="AE15" s="18" t="s">
        <v>5</v>
      </c>
    </row>
    <row r="16" customFormat="false" ht="15" hidden="false" customHeight="false" outlineLevel="0" collapsed="false">
      <c r="F16" s="1"/>
      <c r="G16" s="1"/>
      <c r="H16" s="1"/>
      <c r="I16" s="1"/>
      <c r="J16" s="1"/>
      <c r="K16" s="1"/>
      <c r="L16" s="23" t="n">
        <f aca="false">K13-AF10</f>
        <v>2777.20000000007</v>
      </c>
      <c r="M16" s="24" t="n">
        <f aca="false">L16/K13</f>
        <v>0.00513227073227086</v>
      </c>
      <c r="N16" s="24" t="n">
        <f aca="false">AD10/K13</f>
        <v>0.0406560406560407</v>
      </c>
      <c r="P16" s="8" t="n">
        <f aca="false">((G13+H13)*F13)*B13*A13-AD10</f>
        <v>31625</v>
      </c>
      <c r="Q16" s="25" t="n">
        <f aca="false">AF10/K13</f>
        <v>0.994867729267729</v>
      </c>
    </row>
    <row r="18" customFormat="false" ht="195" hidden="false" customHeight="false" outlineLevel="0" collapsed="false">
      <c r="A18" s="1" t="s">
        <v>69</v>
      </c>
    </row>
    <row r="19" customFormat="false" ht="30" hidden="false" customHeight="false" outlineLevel="0" collapsed="false">
      <c r="E19" s="1" t="s">
        <v>70</v>
      </c>
      <c r="F19" s="0" t="s">
        <v>71</v>
      </c>
      <c r="G19" s="1" t="s">
        <v>72</v>
      </c>
    </row>
    <row r="32" customFormat="false" ht="15" hidden="false" customHeight="false" outlineLevel="0" collapsed="false">
      <c r="A32" s="0" t="s">
        <v>5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F33" s="1"/>
      <c r="G33" s="1"/>
      <c r="H33" s="1"/>
      <c r="I33" s="1"/>
      <c r="J33" s="1"/>
      <c r="K33" s="1"/>
    </row>
    <row r="34" customFormat="false" ht="75" hidden="false" customHeight="false" outlineLevel="0" collapsed="false">
      <c r="E34" s="2" t="s">
        <v>0</v>
      </c>
      <c r="G34" s="3" t="s">
        <v>1</v>
      </c>
      <c r="H34" s="3" t="s">
        <v>2</v>
      </c>
    </row>
    <row r="35" customFormat="false" ht="18.75" hidden="false" customHeight="false" outlineLevel="0" collapsed="false">
      <c r="B35" s="4" t="s">
        <v>73</v>
      </c>
      <c r="E35" s="5" t="n">
        <v>1000</v>
      </c>
    </row>
    <row r="36" customFormat="false" ht="45" hidden="false" customHeight="false" outlineLevel="0" collapsed="false">
      <c r="B36" s="6" t="s">
        <v>4</v>
      </c>
      <c r="C36" s="6"/>
      <c r="D36" s="6"/>
      <c r="E36" s="6"/>
      <c r="I36" s="0" t="s">
        <v>5</v>
      </c>
      <c r="J36" s="0" t="s">
        <v>6</v>
      </c>
      <c r="K36" s="0" t="s">
        <v>7</v>
      </c>
      <c r="L36" s="0" t="s">
        <v>8</v>
      </c>
      <c r="M36" s="1" t="s">
        <v>9</v>
      </c>
      <c r="N36" s="0" t="s">
        <v>10</v>
      </c>
      <c r="X36" s="1" t="s">
        <v>11</v>
      </c>
    </row>
    <row r="37" customFormat="false" ht="75" hidden="false" customHeight="false" outlineLevel="0" collapsed="false">
      <c r="B37" s="1" t="s">
        <v>12</v>
      </c>
      <c r="C37" s="1" t="s">
        <v>13</v>
      </c>
      <c r="D37" s="1" t="s">
        <v>14</v>
      </c>
      <c r="E37" s="1" t="s">
        <v>15</v>
      </c>
      <c r="F37" s="1" t="s">
        <v>16</v>
      </c>
      <c r="G37" s="1" t="s">
        <v>17</v>
      </c>
      <c r="H37" s="1" t="s">
        <v>18</v>
      </c>
      <c r="I37" s="1" t="s">
        <v>19</v>
      </c>
      <c r="J37" s="1" t="s">
        <v>18</v>
      </c>
      <c r="K37" s="1" t="s">
        <v>20</v>
      </c>
      <c r="L37" s="1"/>
      <c r="M37" s="1" t="s">
        <v>21</v>
      </c>
      <c r="N37" s="1" t="s">
        <v>22</v>
      </c>
      <c r="O37" s="1" t="s">
        <v>23</v>
      </c>
      <c r="P37" s="1" t="s">
        <v>24</v>
      </c>
      <c r="Q37" s="1" t="s">
        <v>25</v>
      </c>
      <c r="R37" s="0" t="s">
        <v>0</v>
      </c>
      <c r="S37" s="1" t="s">
        <v>26</v>
      </c>
      <c r="T37" s="1"/>
      <c r="U37" s="1" t="s">
        <v>27</v>
      </c>
      <c r="V37" s="1" t="s">
        <v>28</v>
      </c>
      <c r="W37" s="1" t="s">
        <v>29</v>
      </c>
      <c r="X37" s="1"/>
      <c r="Y37" s="1" t="s">
        <v>30</v>
      </c>
      <c r="Z37" s="0" t="s">
        <v>31</v>
      </c>
      <c r="AA37" s="1" t="s">
        <v>32</v>
      </c>
      <c r="AB37" s="1" t="s">
        <v>33</v>
      </c>
      <c r="AC37" s="1" t="s">
        <v>34</v>
      </c>
      <c r="AD37" s="1" t="s">
        <v>35</v>
      </c>
      <c r="AE37" s="1"/>
      <c r="AF37" s="1" t="s">
        <v>36</v>
      </c>
      <c r="AG37" s="1" t="s">
        <v>37</v>
      </c>
      <c r="AI37" s="1" t="s">
        <v>38</v>
      </c>
      <c r="AJ37" s="1" t="s">
        <v>37</v>
      </c>
    </row>
    <row r="38" customFormat="false" ht="45" hidden="false" customHeight="false" outlineLevel="0" collapsed="false">
      <c r="A38" s="0" t="s">
        <v>39</v>
      </c>
      <c r="B38" s="7" t="n">
        <v>0</v>
      </c>
      <c r="C38" s="8" t="n">
        <f aca="false">B38*K44</f>
        <v>0</v>
      </c>
      <c r="D38" s="9" t="n">
        <f aca="false">SUM(C38:C40)</f>
        <v>0</v>
      </c>
      <c r="E38" s="10" t="n">
        <v>14</v>
      </c>
      <c r="F38" s="5" t="n">
        <v>694</v>
      </c>
      <c r="G38" s="10" t="n">
        <f aca="false">E38*F38</f>
        <v>9716</v>
      </c>
      <c r="H38" s="11" t="n">
        <v>14</v>
      </c>
      <c r="I38" s="12" t="n">
        <f aca="false">F38*((E38-8.4)/E38)</f>
        <v>277.6</v>
      </c>
      <c r="J38" s="10" t="n">
        <f aca="false">H38*I38</f>
        <v>3886.4</v>
      </c>
      <c r="K38" s="8" t="n">
        <f aca="false">G38+G39+G40+G41</f>
        <v>19432</v>
      </c>
      <c r="L38" s="1" t="s">
        <v>40</v>
      </c>
      <c r="M38" s="9" t="n">
        <v>75</v>
      </c>
      <c r="N38" s="10" t="n">
        <v>75</v>
      </c>
      <c r="O38" s="10" t="n">
        <v>142.45</v>
      </c>
      <c r="P38" s="10" t="n">
        <v>105</v>
      </c>
      <c r="Q38" s="10" t="n">
        <v>82</v>
      </c>
      <c r="R38" s="0" t="n">
        <f aca="false">E35</f>
        <v>1000</v>
      </c>
      <c r="S38" s="8" t="n">
        <f aca="false">(N38+O38+P38+Q38)*R38</f>
        <v>404450</v>
      </c>
      <c r="U38" s="5" t="n">
        <v>3500</v>
      </c>
      <c r="V38" s="10" t="n">
        <v>1.65</v>
      </c>
      <c r="W38" s="8" t="n">
        <f aca="false">U38*V38</f>
        <v>5775</v>
      </c>
      <c r="Y38" s="5" t="n">
        <v>1</v>
      </c>
      <c r="Z38" s="10" t="n">
        <v>55</v>
      </c>
      <c r="AA38" s="10" t="n">
        <v>0.4</v>
      </c>
      <c r="AB38" s="13" t="n">
        <f aca="false">AA38*E35</f>
        <v>400</v>
      </c>
      <c r="AC38" s="8" t="n">
        <f aca="false">Z38*AB38</f>
        <v>22000</v>
      </c>
      <c r="AD38" s="8" t="n">
        <f aca="false">AC38/Y38</f>
        <v>22000</v>
      </c>
      <c r="AF38" s="8" t="n">
        <f aca="false">AD38+W38+S38+K38</f>
        <v>451657</v>
      </c>
      <c r="AG38" s="14" t="n">
        <f aca="false">AD38/AF38</f>
        <v>0.0487095295766478</v>
      </c>
      <c r="AH38" s="1" t="s">
        <v>41</v>
      </c>
      <c r="AI38" s="8" t="n">
        <f aca="false">AD38+W38+S38+D38</f>
        <v>432225</v>
      </c>
      <c r="AJ38" s="14" t="n">
        <f aca="false">AD38/AI38</f>
        <v>0.0508994158135231</v>
      </c>
      <c r="AK38" s="1" t="s">
        <v>41</v>
      </c>
    </row>
    <row r="39" customFormat="false" ht="15" hidden="false" customHeight="false" outlineLevel="0" collapsed="false">
      <c r="A39" s="0" t="s">
        <v>39</v>
      </c>
      <c r="B39" s="7" t="n">
        <v>0</v>
      </c>
      <c r="C39" s="8" t="n">
        <f aca="false">B39*K44</f>
        <v>0</v>
      </c>
      <c r="E39" s="10" t="n">
        <v>14</v>
      </c>
      <c r="F39" s="5" t="n">
        <v>694</v>
      </c>
      <c r="G39" s="10" t="n">
        <f aca="false">E39*F39</f>
        <v>9716</v>
      </c>
      <c r="H39" s="11" t="n">
        <v>14</v>
      </c>
      <c r="I39" s="12" t="n">
        <f aca="false">F39*((E39-8.4)/E39)</f>
        <v>277.6</v>
      </c>
      <c r="J39" s="10" t="n">
        <f aca="false">H39*I39</f>
        <v>3886.4</v>
      </c>
      <c r="L39" s="1"/>
      <c r="N39" s="0" t="n">
        <v>75</v>
      </c>
      <c r="O39" s="0" t="n">
        <v>142.45</v>
      </c>
      <c r="P39" s="0" t="n">
        <v>105</v>
      </c>
      <c r="Q39" s="0" t="n">
        <v>82</v>
      </c>
      <c r="AA39" s="0" t="s">
        <v>5</v>
      </c>
      <c r="AH39" s="1"/>
      <c r="AK39" s="1"/>
    </row>
    <row r="40" customFormat="false" ht="30" hidden="false" customHeight="false" outlineLevel="0" collapsed="false">
      <c r="A40" s="0" t="s">
        <v>39</v>
      </c>
      <c r="B40" s="7" t="n">
        <v>0</v>
      </c>
      <c r="C40" s="8" t="n">
        <f aca="false">B40*K44</f>
        <v>0</v>
      </c>
      <c r="E40" s="10" t="n">
        <v>14</v>
      </c>
      <c r="F40" s="5" t="n">
        <v>0</v>
      </c>
      <c r="G40" s="10" t="n">
        <f aca="false">E40*F40</f>
        <v>0</v>
      </c>
      <c r="H40" s="11" t="n">
        <v>14</v>
      </c>
      <c r="I40" s="12" t="n">
        <f aca="false">F40*((E40-8.4)/E40)</f>
        <v>0</v>
      </c>
      <c r="J40" s="10" t="n">
        <f aca="false">H40*I40</f>
        <v>0</v>
      </c>
      <c r="K40" s="1" t="s">
        <v>42</v>
      </c>
      <c r="L40" s="1"/>
      <c r="M40" s="1" t="s">
        <v>21</v>
      </c>
      <c r="AA40" s="0" t="n">
        <v>0.4</v>
      </c>
      <c r="AH40" s="1"/>
      <c r="AK40" s="1"/>
    </row>
    <row r="41" customFormat="false" ht="60" hidden="false" customHeight="false" outlineLevel="0" collapsed="false">
      <c r="E41" s="15" t="n">
        <v>14</v>
      </c>
      <c r="F41" s="16" t="n">
        <v>0</v>
      </c>
      <c r="G41" s="10" t="n">
        <f aca="false">E41*F41</f>
        <v>0</v>
      </c>
      <c r="H41" s="11" t="n">
        <v>14</v>
      </c>
      <c r="I41" s="12" t="n">
        <f aca="false">F41*((E41-8.4)/E41)</f>
        <v>0</v>
      </c>
      <c r="J41" s="10" t="n">
        <f aca="false">H41*I41</f>
        <v>0</v>
      </c>
      <c r="K41" s="8" t="n">
        <f aca="false">J38+J39+J40+J41</f>
        <v>7772.8</v>
      </c>
      <c r="L41" s="1" t="s">
        <v>43</v>
      </c>
      <c r="M41" s="9" t="n">
        <v>90</v>
      </c>
      <c r="N41" s="10" t="n">
        <v>75</v>
      </c>
      <c r="O41" s="10" t="n">
        <v>142.45</v>
      </c>
      <c r="P41" s="10" t="n">
        <v>105</v>
      </c>
      <c r="Q41" s="10" t="n">
        <v>82</v>
      </c>
      <c r="R41" s="0" t="n">
        <f aca="false">E35</f>
        <v>1000</v>
      </c>
      <c r="S41" s="8" t="n">
        <f aca="false">(M41+N41+O41+P41+Q41)*R41</f>
        <v>494450</v>
      </c>
      <c r="U41" s="5" t="n">
        <v>2500</v>
      </c>
      <c r="V41" s="10" t="n">
        <v>1.65</v>
      </c>
      <c r="W41" s="8" t="n">
        <f aca="false">U41*V41</f>
        <v>4125</v>
      </c>
      <c r="Y41" s="5" t="n">
        <v>1</v>
      </c>
      <c r="Z41" s="10" t="n">
        <v>55</v>
      </c>
      <c r="AA41" s="10" t="n">
        <v>0.4</v>
      </c>
      <c r="AB41" s="13" t="n">
        <f aca="false">AA41*E35</f>
        <v>400</v>
      </c>
      <c r="AC41" s="8" t="n">
        <f aca="false">Z41*AB41</f>
        <v>22000</v>
      </c>
      <c r="AD41" s="8" t="n">
        <f aca="false">AC41/Y41</f>
        <v>22000</v>
      </c>
      <c r="AF41" s="8" t="n">
        <f aca="false">AD41+W41+S41+K41</f>
        <v>528347.8</v>
      </c>
      <c r="AG41" s="14" t="n">
        <f aca="false">AD41/AF41</f>
        <v>0.0416392383956174</v>
      </c>
      <c r="AH41" s="1" t="s">
        <v>44</v>
      </c>
      <c r="AI41" s="8" t="n">
        <f aca="false">AD41+W41+S41+D41</f>
        <v>520575</v>
      </c>
      <c r="AJ41" s="14" t="n">
        <f aca="false">AD41/AI41</f>
        <v>0.0422609614368727</v>
      </c>
      <c r="AK41" s="1" t="s">
        <v>45</v>
      </c>
    </row>
    <row r="42" customFormat="false" ht="15" hidden="false" customHeight="false" outlineLevel="0" collapsed="false">
      <c r="B42" s="17" t="s">
        <v>5</v>
      </c>
      <c r="C42" s="17"/>
      <c r="D42" s="17"/>
      <c r="E42" s="17"/>
      <c r="J42" s="0" t="s">
        <v>47</v>
      </c>
      <c r="K42" s="18" t="n">
        <f aca="false">K38-K41</f>
        <v>11659.2</v>
      </c>
      <c r="L42" s="18"/>
      <c r="N42" s="18" t="n">
        <f aca="false">N38-N41</f>
        <v>0</v>
      </c>
      <c r="O42" s="18" t="n">
        <f aca="false">O38-O41</f>
        <v>0</v>
      </c>
      <c r="P42" s="18" t="n">
        <f aca="false">P38-P41</f>
        <v>0</v>
      </c>
      <c r="Q42" s="18" t="n">
        <f aca="false">Q38-Q41</f>
        <v>0</v>
      </c>
      <c r="R42" s="0" t="s">
        <v>47</v>
      </c>
      <c r="S42" s="18" t="n">
        <f aca="false">S38-S41</f>
        <v>-90000</v>
      </c>
      <c r="V42" s="0" t="s">
        <v>47</v>
      </c>
      <c r="W42" s="18" t="n">
        <f aca="false">W38-W41</f>
        <v>1650</v>
      </c>
      <c r="AC42" s="8" t="s">
        <v>48</v>
      </c>
      <c r="AD42" s="18" t="n">
        <f aca="false">AD38-AD41</f>
        <v>0</v>
      </c>
      <c r="AE42" s="0" t="s">
        <v>47</v>
      </c>
      <c r="AF42" s="18" t="n">
        <f aca="false">AF38-AF41</f>
        <v>-76690.8000000001</v>
      </c>
    </row>
    <row r="46" customFormat="false" ht="15" hidden="false" customHeight="false" outlineLevel="0" collapsed="false">
      <c r="B46" s="17" t="s">
        <v>46</v>
      </c>
    </row>
    <row r="47" customFormat="false" ht="90" hidden="false" customHeight="false" outlineLevel="0" collapsed="false">
      <c r="A47" s="1" t="s">
        <v>49</v>
      </c>
      <c r="B47" s="1" t="s">
        <v>50</v>
      </c>
      <c r="C47" s="1" t="s">
        <v>51</v>
      </c>
      <c r="D47" s="1"/>
      <c r="E47" s="1" t="s">
        <v>52</v>
      </c>
      <c r="F47" s="1" t="s">
        <v>53</v>
      </c>
      <c r="G47" s="1" t="s">
        <v>54</v>
      </c>
      <c r="H47" s="1" t="s">
        <v>55</v>
      </c>
      <c r="I47" s="1" t="s">
        <v>56</v>
      </c>
      <c r="J47" s="1"/>
      <c r="K47" s="1" t="s">
        <v>57</v>
      </c>
      <c r="L47" s="1" t="s">
        <v>74</v>
      </c>
      <c r="M47" s="1" t="s">
        <v>59</v>
      </c>
      <c r="N47" s="1" t="s">
        <v>60</v>
      </c>
      <c r="P47" s="1" t="s">
        <v>61</v>
      </c>
      <c r="Q47" s="1" t="s">
        <v>62</v>
      </c>
      <c r="AD47" s="0" t="s">
        <v>47</v>
      </c>
      <c r="AE47" s="18" t="n">
        <f aca="false">K46+S46+W46+AD46</f>
        <v>0</v>
      </c>
    </row>
    <row r="48" customFormat="false" ht="30" hidden="false" customHeight="false" outlineLevel="0" collapsed="false">
      <c r="A48" s="0" t="n">
        <f aca="false">E35</f>
        <v>1000</v>
      </c>
      <c r="B48" s="19" t="n">
        <v>0.5686</v>
      </c>
      <c r="C48" s="8" t="n">
        <f aca="false">B48*470</f>
        <v>267.242</v>
      </c>
      <c r="E48" s="20" t="n">
        <f aca="false">F48/470</f>
        <v>2.97872340425532</v>
      </c>
      <c r="F48" s="5" t="n">
        <v>1400</v>
      </c>
      <c r="G48" s="21" t="n">
        <v>0.03</v>
      </c>
      <c r="H48" s="3" t="n">
        <v>0</v>
      </c>
      <c r="I48" s="22" t="n">
        <f aca="false">F48*(1+(G48+H48))</f>
        <v>1442</v>
      </c>
      <c r="J48" s="1"/>
      <c r="K48" s="23" t="n">
        <f aca="false">A48*B48*I48</f>
        <v>819921.2</v>
      </c>
      <c r="L48" s="23" t="n">
        <f aca="false">K48-AF38</f>
        <v>368264.2</v>
      </c>
      <c r="M48" s="24" t="n">
        <f aca="false">L48/K48</f>
        <v>0.449145844747032</v>
      </c>
      <c r="N48" s="24" t="n">
        <f aca="false">AD38/K48</f>
        <v>0.0268318467677138</v>
      </c>
      <c r="P48" s="8" t="n">
        <f aca="false">((G48+H48)*F48)*B48*A48-AD38</f>
        <v>1881.2</v>
      </c>
      <c r="Q48" s="14" t="n">
        <f aca="false">AF38/K48</f>
        <v>0.550854155252968</v>
      </c>
      <c r="AD48" s="1" t="s">
        <v>63</v>
      </c>
      <c r="AE48" s="18" t="n">
        <f aca="false">AE47/E39</f>
        <v>0</v>
      </c>
    </row>
    <row r="49" customFormat="false" ht="15" hidden="false" customHeight="false" outlineLevel="0" collapsed="false">
      <c r="B49" s="0" t="n">
        <v>0.5686</v>
      </c>
      <c r="F49" s="1" t="s">
        <v>5</v>
      </c>
      <c r="G49" s="1" t="s">
        <v>5</v>
      </c>
      <c r="H49" s="1"/>
      <c r="I49" s="1"/>
      <c r="J49" s="1"/>
      <c r="K49" s="1"/>
      <c r="AB49" s="0" t="s">
        <v>5</v>
      </c>
      <c r="AD49" s="1" t="s">
        <v>5</v>
      </c>
      <c r="AE49" s="18" t="s">
        <v>5</v>
      </c>
    </row>
    <row r="50" customFormat="false" ht="90" hidden="false" customHeight="false" outlineLevel="0" collapsed="false">
      <c r="F50" s="1"/>
      <c r="G50" s="1"/>
      <c r="H50" s="1"/>
      <c r="I50" s="1"/>
      <c r="J50" s="1"/>
      <c r="K50" s="1"/>
      <c r="L50" s="1" t="s">
        <v>75</v>
      </c>
      <c r="M50" s="1" t="s">
        <v>65</v>
      </c>
      <c r="N50" s="1" t="s">
        <v>66</v>
      </c>
      <c r="P50" s="1" t="s">
        <v>67</v>
      </c>
      <c r="Q50" s="1" t="s">
        <v>68</v>
      </c>
      <c r="AD50" s="1" t="s">
        <v>5</v>
      </c>
      <c r="AE50" s="18" t="s">
        <v>5</v>
      </c>
    </row>
    <row r="51" customFormat="false" ht="15" hidden="false" customHeight="false" outlineLevel="0" collapsed="false">
      <c r="F51" s="1"/>
      <c r="G51" s="1"/>
      <c r="H51" s="1"/>
      <c r="I51" s="1"/>
      <c r="J51" s="1"/>
      <c r="K51" s="1"/>
      <c r="L51" s="23" t="n">
        <f aca="false">K48-AF41</f>
        <v>291573.4</v>
      </c>
      <c r="M51" s="24" t="n">
        <f aca="false">L51/K48</f>
        <v>0.35561149047006</v>
      </c>
      <c r="N51" s="24" t="n">
        <f aca="false">AD41/K48</f>
        <v>0.0268318467677138</v>
      </c>
      <c r="P51" s="8" t="n">
        <f aca="false">((G48+H48)*F48)*B48*A48-AD41</f>
        <v>1881.2</v>
      </c>
      <c r="Q51" s="25" t="n">
        <f aca="false">AF41/K48</f>
        <v>0.64438850952994</v>
      </c>
    </row>
    <row r="52" customFormat="false" ht="15" hidden="false" customHeight="false" outlineLevel="0" collapsed="false">
      <c r="A52" s="0" t="s">
        <v>76</v>
      </c>
      <c r="F52" s="1"/>
      <c r="G52" s="1"/>
      <c r="H52" s="1"/>
      <c r="I52" s="1"/>
      <c r="J52" s="1"/>
      <c r="K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8:09Z</dcterms:created>
  <dc:creator>david</dc:creator>
  <dc:description/>
  <dc:language>en-US</dc:language>
  <cp:lastModifiedBy>dmacfawn</cp:lastModifiedBy>
  <dcterms:modified xsi:type="dcterms:W3CDTF">2016-05-02T00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